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 поиска решен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'Исх данные поиска решений'!$B$2:$C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Исх данные поиска решений'!$B$2:$C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Исх данные поиска решений'!$E$4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</t>
  </si>
  <si>
    <t xml:space="preserve">B</t>
  </si>
  <si>
    <t xml:space="preserve">ЕД. ПР А</t>
  </si>
  <si>
    <t xml:space="preserve">ЕД. ПР В</t>
  </si>
  <si>
    <t xml:space="preserve">Ц. Ф.</t>
  </si>
  <si>
    <t xml:space="preserve">P1</t>
  </si>
  <si>
    <t xml:space="preserve">P2</t>
  </si>
  <si>
    <t xml:space="preserve">P3</t>
  </si>
  <si>
    <t xml:space="preserve">если по 1 ед А иВ</t>
  </si>
  <si>
    <t xml:space="preserve">коэфициент</t>
  </si>
  <si>
    <t xml:space="preserve">округляем в меньшую</t>
  </si>
  <si>
    <t xml:space="preserve">выбираем наименьшее значение (и оно почему-то соответствует товару А :))</t>
  </si>
  <si>
    <t xml:space="preserve">ищем остатки производства</t>
  </si>
  <si>
    <t xml:space="preserve">смотрим сколько из этого может получиться В</t>
  </si>
  <si>
    <t xml:space="preserve">выбираем наименьшее значение (и оно точно соответствует товару В :))</t>
  </si>
  <si>
    <t xml:space="preserve">Т1</t>
  </si>
  <si>
    <t xml:space="preserve">Т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7"/>
    <col collapsed="false" customWidth="true" hidden="false" outlineLevel="0" max="5" min="5" style="0" width="21.99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0</v>
      </c>
      <c r="C2" s="1" t="n">
        <v>0</v>
      </c>
    </row>
    <row r="3" customFormat="false" ht="12.75" hidden="false" customHeight="false" outlineLevel="0" collapsed="false">
      <c r="B3" s="1" t="s">
        <v>2</v>
      </c>
      <c r="C3" s="1" t="s">
        <v>3</v>
      </c>
      <c r="E3" s="0" t="s">
        <v>4</v>
      </c>
    </row>
    <row r="4" customFormat="false" ht="12.75" hidden="false" customHeight="false" outlineLevel="0" collapsed="false">
      <c r="B4" s="1" t="n">
        <v>6</v>
      </c>
      <c r="C4" s="1" t="n">
        <v>2</v>
      </c>
      <c r="E4" s="0" t="n">
        <f aca="false">SUMPRODUCT(B2:C2,B4:C4)</f>
        <v>0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1" t="s">
        <v>5</v>
      </c>
      <c r="B6" s="1" t="n">
        <v>12</v>
      </c>
      <c r="C6" s="1" t="n">
        <v>3</v>
      </c>
      <c r="D6" s="1" t="n">
        <f aca="false">SUMPRODUCT($B$2:$C$2,B6:C6)</f>
        <v>0</v>
      </c>
      <c r="E6" s="1" t="n">
        <v>684</v>
      </c>
    </row>
    <row r="7" customFormat="false" ht="12.75" hidden="false" customHeight="false" outlineLevel="0" collapsed="false">
      <c r="A7" s="1" t="s">
        <v>6</v>
      </c>
      <c r="B7" s="1" t="n">
        <v>10</v>
      </c>
      <c r="C7" s="1" t="n">
        <v>5</v>
      </c>
      <c r="D7" s="1" t="n">
        <f aca="false">SUMPRODUCT($B$2:$C$2,B7:C7)</f>
        <v>0</v>
      </c>
      <c r="E7" s="1" t="n">
        <v>690</v>
      </c>
    </row>
    <row r="8" customFormat="false" ht="12.75" hidden="false" customHeight="false" outlineLevel="0" collapsed="false">
      <c r="A8" s="1" t="s">
        <v>7</v>
      </c>
      <c r="B8" s="1" t="n">
        <v>3</v>
      </c>
      <c r="C8" s="1" t="n">
        <v>6</v>
      </c>
      <c r="D8" s="1" t="n">
        <f aca="false">SUMPRODUCT($B$2:$C$2,B8:C8)</f>
        <v>0</v>
      </c>
      <c r="E8" s="1" t="n">
        <v>558</v>
      </c>
    </row>
    <row r="16" customFormat="false" ht="63.75" hidden="false" customHeight="false" outlineLevel="0" collapsed="false">
      <c r="A16" s="3"/>
      <c r="B16" s="3" t="s">
        <v>8</v>
      </c>
      <c r="C16" s="3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</row>
    <row r="17" customFormat="false" ht="12.75" hidden="false" customHeight="false" outlineLevel="0" collapsed="false">
      <c r="A17" s="1" t="s">
        <v>5</v>
      </c>
      <c r="B17" s="0" t="n">
        <f aca="false">B6+C6</f>
        <v>15</v>
      </c>
      <c r="C17" s="0" t="n">
        <f aca="false">E6/B17</f>
        <v>45.6</v>
      </c>
      <c r="D17" s="0" t="n">
        <v>45</v>
      </c>
      <c r="E17" s="4" t="n">
        <v>45</v>
      </c>
      <c r="F17" s="0" t="n">
        <f aca="false">E6-E17*B6</f>
        <v>144</v>
      </c>
      <c r="G17" s="0" t="n">
        <f aca="false">F17/C6</f>
        <v>48</v>
      </c>
      <c r="H17" s="4" t="n">
        <v>48</v>
      </c>
    </row>
    <row r="18" customFormat="false" ht="12.75" hidden="false" customHeight="false" outlineLevel="0" collapsed="false">
      <c r="A18" s="1" t="s">
        <v>6</v>
      </c>
      <c r="B18" s="0" t="n">
        <f aca="false">B7+C7</f>
        <v>15</v>
      </c>
      <c r="C18" s="0" t="n">
        <f aca="false">E7/B18</f>
        <v>46</v>
      </c>
      <c r="D18" s="0" t="n">
        <v>46</v>
      </c>
      <c r="F18" s="0" t="n">
        <f aca="false">E7-E17*B7</f>
        <v>240</v>
      </c>
      <c r="G18" s="0" t="n">
        <f aca="false">F18/C7</f>
        <v>48</v>
      </c>
    </row>
    <row r="19" customFormat="false" ht="12.75" hidden="false" customHeight="false" outlineLevel="0" collapsed="false">
      <c r="A19" s="1" t="s">
        <v>7</v>
      </c>
      <c r="B19" s="0" t="n">
        <f aca="false">B8+C8</f>
        <v>9</v>
      </c>
      <c r="C19" s="0" t="n">
        <f aca="false">E8/B19</f>
        <v>62</v>
      </c>
      <c r="D19" s="0" t="n">
        <v>62</v>
      </c>
      <c r="F19" s="0" t="n">
        <f aca="false">E8-E17*B8</f>
        <v>423</v>
      </c>
      <c r="G19" s="0" t="n">
        <f aca="false">F19/C8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</v>
      </c>
      <c r="C1" s="0" t="s">
        <v>16</v>
      </c>
    </row>
    <row r="4" customFormat="false" ht="12.75" hidden="false" customHeight="false" outlineLevel="0" collapsed="false">
      <c r="B4" s="0" t="n">
        <v>1</v>
      </c>
      <c r="C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08:55Z</dcterms:created>
  <dc:creator>Acer</dc:creator>
  <dc:description/>
  <dc:language>en-US</dc:language>
  <cp:lastModifiedBy>inform</cp:lastModifiedBy>
  <dcterms:modified xsi:type="dcterms:W3CDTF">2006-02-22T10:53:22Z</dcterms:modified>
  <cp:revision>0</cp:revision>
  <dc:subject/>
  <dc:title/>
</cp:coreProperties>
</file>