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ол-во</t>
  </si>
  <si>
    <t xml:space="preserve">общ.вр.</t>
  </si>
  <si>
    <t xml:space="preserve">время для 50т</t>
  </si>
  <si>
    <t xml:space="preserve">коэффиц.</t>
  </si>
  <si>
    <t xml:space="preserve">Замеренное</t>
  </si>
  <si>
    <t xml:space="preserve">Предполагаемое</t>
  </si>
  <si>
    <t xml:space="preserve">средний</t>
  </si>
  <si>
    <t xml:space="preserve">Итого</t>
  </si>
  <si>
    <t xml:space="preserve">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670788253478"/>
          <c:y val="0.0265957446808511"/>
          <c:w val="0.921947449768161"/>
          <c:h val="0.938689809630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13</c:f>
              <c:strCache>
                <c:ptCount val="12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1230</c:v>
                </c:pt>
                <c:pt idx="1">
                  <c:v>2940</c:v>
                </c:pt>
                <c:pt idx="2">
                  <c:v>5170</c:v>
                </c:pt>
                <c:pt idx="3">
                  <c:v>8110</c:v>
                </c:pt>
                <c:pt idx="4">
                  <c:v>11320</c:v>
                </c:pt>
                <c:pt idx="5">
                  <c:v>15220</c:v>
                </c:pt>
                <c:pt idx="6">
                  <c:v>19450</c:v>
                </c:pt>
                <c:pt idx="7">
                  <c:v>24610</c:v>
                </c:pt>
                <c:pt idx="8">
                  <c:v>30430</c:v>
                </c:pt>
                <c:pt idx="9">
                  <c:v>36730</c:v>
                </c:pt>
                <c:pt idx="10">
                  <c:v>44050</c:v>
                </c:pt>
                <c:pt idx="11">
                  <c:v>51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5562"/>
        <c:axId val="58727297"/>
      </c:lineChart>
      <c:catAx>
        <c:axId val="6331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7297"/>
        <c:crossesAt val="0"/>
        <c:auto val="1"/>
        <c:lblAlgn val="ctr"/>
        <c:lblOffset val="100"/>
        <c:noMultiLvlLbl val="0"/>
      </c:catAx>
      <c:valAx>
        <c:axId val="58727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5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087007273054"/>
          <c:y val="0.0215639541482238"/>
          <c:w val="0.945048038071294"/>
          <c:h val="0.929179434797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B$31</c:f>
              <c:strCache>
                <c:ptCount val="30"/>
                <c:pt idx="0">
                  <c:v>50000</c:v>
                </c:pt>
                <c:pt idx="1">
                  <c:v>100000</c:v>
                </c:pt>
                <c:pt idx="2">
                  <c:v>150000</c:v>
                </c:pt>
                <c:pt idx="3">
                  <c:v>200000</c:v>
                </c:pt>
                <c:pt idx="4">
                  <c:v>250000</c:v>
                </c:pt>
                <c:pt idx="5">
                  <c:v>300000</c:v>
                </c:pt>
                <c:pt idx="6">
                  <c:v>35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550000</c:v>
                </c:pt>
                <c:pt idx="11">
                  <c:v>600000</c:v>
                </c:pt>
                <c:pt idx="12">
                  <c:v>650000</c:v>
                </c:pt>
                <c:pt idx="13">
                  <c:v>700000</c:v>
                </c:pt>
                <c:pt idx="14">
                  <c:v>750000</c:v>
                </c:pt>
                <c:pt idx="15">
                  <c:v>800000</c:v>
                </c:pt>
                <c:pt idx="16">
                  <c:v>850000</c:v>
                </c:pt>
                <c:pt idx="17">
                  <c:v>900000</c:v>
                </c:pt>
                <c:pt idx="18">
                  <c:v>950000</c:v>
                </c:pt>
                <c:pt idx="19">
                  <c:v>1000000</c:v>
                </c:pt>
                <c:pt idx="20">
                  <c:v>1050000</c:v>
                </c:pt>
                <c:pt idx="21">
                  <c:v>1100000</c:v>
                </c:pt>
                <c:pt idx="22">
                  <c:v>1150000</c:v>
                </c:pt>
                <c:pt idx="23">
                  <c:v>1200000</c:v>
                </c:pt>
                <c:pt idx="24">
                  <c:v>1250000</c:v>
                </c:pt>
                <c:pt idx="25">
                  <c:v>1300000</c:v>
                </c:pt>
                <c:pt idx="26">
                  <c:v>1350000</c:v>
                </c:pt>
                <c:pt idx="27">
                  <c:v>1400000</c:v>
                </c:pt>
                <c:pt idx="28">
                  <c:v>1450000</c:v>
                </c:pt>
                <c:pt idx="29">
                  <c:v>1500000</c:v>
                </c:pt>
              </c:strCache>
            </c:strRef>
          </c:cat>
          <c:val>
            <c:numRef>
              <c:f>Лист1!$C$2:$C$31</c:f>
              <c:numCache>
                <c:formatCode>General</c:formatCode>
                <c:ptCount val="30"/>
                <c:pt idx="0">
                  <c:v>1230</c:v>
                </c:pt>
                <c:pt idx="1">
                  <c:v>2940</c:v>
                </c:pt>
                <c:pt idx="2">
                  <c:v>5170</c:v>
                </c:pt>
                <c:pt idx="3">
                  <c:v>8110</c:v>
                </c:pt>
                <c:pt idx="4">
                  <c:v>11320</c:v>
                </c:pt>
                <c:pt idx="5">
                  <c:v>15220</c:v>
                </c:pt>
                <c:pt idx="6">
                  <c:v>19450</c:v>
                </c:pt>
                <c:pt idx="7">
                  <c:v>24610</c:v>
                </c:pt>
                <c:pt idx="8">
                  <c:v>30430</c:v>
                </c:pt>
                <c:pt idx="9">
                  <c:v>36730</c:v>
                </c:pt>
                <c:pt idx="10">
                  <c:v>44050</c:v>
                </c:pt>
                <c:pt idx="11">
                  <c:v>51730</c:v>
                </c:pt>
                <c:pt idx="12">
                  <c:v>60838.0980663405</c:v>
                </c:pt>
                <c:pt idx="13">
                  <c:v>71639.8494186941</c:v>
                </c:pt>
                <c:pt idx="14">
                  <c:v>84450.1893412804</c:v>
                </c:pt>
                <c:pt idx="15">
                  <c:v>99642.6154191545</c:v>
                </c:pt>
                <c:pt idx="16">
                  <c:v>117660.077213804</c:v>
                </c:pt>
                <c:pt idx="17">
                  <c:v>139027.890876852</c:v>
                </c:pt>
                <c:pt idx="18">
                  <c:v>164369.055239655</c:v>
                </c:pt>
                <c:pt idx="19">
                  <c:v>194422.415933883</c:v>
                </c:pt>
                <c:pt idx="20">
                  <c:v>230064.207135202</c:v>
                </c:pt>
                <c:pt idx="21">
                  <c:v>272333.599</c:v>
                </c:pt>
                <c:pt idx="22">
                  <c:v>322462.995654837</c:v>
                </c:pt>
                <c:pt idx="23">
                  <c:v>381913.967105194</c:v>
                </c:pt>
                <c:pt idx="24">
                  <c:v>452419.862692311</c:v>
                </c:pt>
                <c:pt idx="25">
                  <c:v>536036.3485338</c:v>
                </c:pt>
                <c:pt idx="26">
                  <c:v>635201.342414926</c:v>
                </c:pt>
                <c:pt idx="27">
                  <c:v>752806.09358906</c:v>
                </c:pt>
                <c:pt idx="28">
                  <c:v>892279.479886142</c:v>
                </c:pt>
                <c:pt idx="29">
                  <c:v>1057687.9798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0036"/>
        <c:axId val="50292418"/>
      </c:lineChart>
      <c:catAx>
        <c:axId val="4628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2418"/>
        <c:crossesAt val="0"/>
        <c:auto val="1"/>
        <c:lblAlgn val="ctr"/>
        <c:lblOffset val="100"/>
        <c:noMultiLvlLbl val="0"/>
      </c:catAx>
      <c:valAx>
        <c:axId val="50292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0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0</xdr:row>
      <xdr:rowOff>47520</xdr:rowOff>
    </xdr:from>
    <xdr:to>
      <xdr:col>10</xdr:col>
      <xdr:colOff>346320</xdr:colOff>
      <xdr:row>13</xdr:row>
      <xdr:rowOff>123480</xdr:rowOff>
    </xdr:to>
    <xdr:graphicFrame>
      <xdr:nvGraphicFramePr>
        <xdr:cNvPr id="0" name="Диаграмма 2"/>
        <xdr:cNvGraphicFramePr/>
      </xdr:nvGraphicFramePr>
      <xdr:xfrm>
        <a:off x="4457880" y="47520"/>
        <a:ext cx="27946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7680</xdr:colOff>
      <xdr:row>14</xdr:row>
      <xdr:rowOff>114480</xdr:rowOff>
    </xdr:from>
    <xdr:to>
      <xdr:col>10</xdr:col>
      <xdr:colOff>375840</xdr:colOff>
      <xdr:row>31</xdr:row>
      <xdr:rowOff>38160</xdr:rowOff>
    </xdr:to>
    <xdr:graphicFrame>
      <xdr:nvGraphicFramePr>
        <xdr:cNvPr id="1" name="Диаграмма 3"/>
        <xdr:cNvGraphicFramePr/>
      </xdr:nvGraphicFramePr>
      <xdr:xfrm>
        <a:off x="3273120" y="2810160"/>
        <a:ext cx="4008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4.99"/>
  </cols>
  <sheetData>
    <row r="1" s="3" customFormat="true" ht="15.75" hidden="false" customHeight="false" outlineLevel="0" collapsed="false">
      <c r="A1" s="1"/>
      <c r="B1" s="2" t="s">
        <v>0</v>
      </c>
      <c r="C1" s="1" t="s">
        <v>1</v>
      </c>
      <c r="D1" s="2" t="s">
        <v>2</v>
      </c>
      <c r="E1" s="1" t="s">
        <v>3</v>
      </c>
    </row>
    <row r="2" customFormat="false" ht="15" hidden="false" customHeight="false" outlineLevel="0" collapsed="false">
      <c r="A2" s="4" t="s">
        <v>4</v>
      </c>
      <c r="B2" s="5" t="n">
        <v>50000</v>
      </c>
      <c r="C2" s="5" t="n">
        <v>1230</v>
      </c>
      <c r="D2" s="6" t="n">
        <f aca="false">C2</f>
        <v>1230</v>
      </c>
      <c r="E2" s="6"/>
    </row>
    <row r="3" customFormat="false" ht="15" hidden="false" customHeight="false" outlineLevel="0" collapsed="false">
      <c r="A3" s="4"/>
      <c r="B3" s="5" t="n">
        <v>100000</v>
      </c>
      <c r="C3" s="5" t="n">
        <v>2940</v>
      </c>
      <c r="D3" s="6" t="n">
        <f aca="false">C3-C2</f>
        <v>1710</v>
      </c>
      <c r="E3" s="6" t="n">
        <f aca="false">D3/D2</f>
        <v>1.39024390243902</v>
      </c>
    </row>
    <row r="4" customFormat="false" ht="15" hidden="false" customHeight="false" outlineLevel="0" collapsed="false">
      <c r="A4" s="4"/>
      <c r="B4" s="5" t="n">
        <v>150000</v>
      </c>
      <c r="C4" s="5" t="n">
        <v>5170</v>
      </c>
      <c r="D4" s="6" t="n">
        <f aca="false">C4-C3</f>
        <v>2230</v>
      </c>
      <c r="E4" s="6" t="n">
        <f aca="false">D4/D3</f>
        <v>1.30409356725146</v>
      </c>
    </row>
    <row r="5" customFormat="false" ht="15" hidden="false" customHeight="false" outlineLevel="0" collapsed="false">
      <c r="A5" s="4"/>
      <c r="B5" s="5" t="n">
        <v>200000</v>
      </c>
      <c r="C5" s="5" t="n">
        <v>8110</v>
      </c>
      <c r="D5" s="6" t="n">
        <f aca="false">C5-C4</f>
        <v>2940</v>
      </c>
      <c r="E5" s="6" t="n">
        <f aca="false">D5/D4</f>
        <v>1.31838565022422</v>
      </c>
    </row>
    <row r="6" customFormat="false" ht="15" hidden="false" customHeight="false" outlineLevel="0" collapsed="false">
      <c r="A6" s="4"/>
      <c r="B6" s="5" t="n">
        <v>250000</v>
      </c>
      <c r="C6" s="5" t="n">
        <v>11320</v>
      </c>
      <c r="D6" s="6" t="n">
        <f aca="false">C6-C5</f>
        <v>3210</v>
      </c>
      <c r="E6" s="6" t="n">
        <f aca="false">D6/D5</f>
        <v>1.09183673469388</v>
      </c>
    </row>
    <row r="7" customFormat="false" ht="15" hidden="false" customHeight="false" outlineLevel="0" collapsed="false">
      <c r="A7" s="4"/>
      <c r="B7" s="5" t="n">
        <v>300000</v>
      </c>
      <c r="C7" s="5" t="n">
        <v>15220</v>
      </c>
      <c r="D7" s="6" t="n">
        <f aca="false">C7-C6</f>
        <v>3900</v>
      </c>
      <c r="E7" s="6" t="n">
        <f aca="false">D7/D6</f>
        <v>1.21495327102804</v>
      </c>
    </row>
    <row r="8" customFormat="false" ht="15" hidden="false" customHeight="false" outlineLevel="0" collapsed="false">
      <c r="A8" s="4"/>
      <c r="B8" s="5" t="n">
        <v>350000</v>
      </c>
      <c r="C8" s="5" t="n">
        <v>19450</v>
      </c>
      <c r="D8" s="6" t="n">
        <f aca="false">C8-C7</f>
        <v>4230</v>
      </c>
      <c r="E8" s="6" t="n">
        <f aca="false">D8/D7</f>
        <v>1.08461538461538</v>
      </c>
    </row>
    <row r="9" customFormat="false" ht="15" hidden="false" customHeight="false" outlineLevel="0" collapsed="false">
      <c r="A9" s="4"/>
      <c r="B9" s="5" t="n">
        <v>400000</v>
      </c>
      <c r="C9" s="5" t="n">
        <v>24610</v>
      </c>
      <c r="D9" s="6" t="n">
        <f aca="false">C9-C8</f>
        <v>5160</v>
      </c>
      <c r="E9" s="6" t="n">
        <f aca="false">D9/D8</f>
        <v>1.21985815602837</v>
      </c>
    </row>
    <row r="10" customFormat="false" ht="15" hidden="false" customHeight="false" outlineLevel="0" collapsed="false">
      <c r="A10" s="4"/>
      <c r="B10" s="5" t="n">
        <v>450000</v>
      </c>
      <c r="C10" s="5" t="n">
        <v>30430</v>
      </c>
      <c r="D10" s="6" t="n">
        <f aca="false">C10-C9</f>
        <v>5820</v>
      </c>
      <c r="E10" s="6" t="n">
        <f aca="false">D10/D9</f>
        <v>1.12790697674419</v>
      </c>
    </row>
    <row r="11" customFormat="false" ht="15" hidden="false" customHeight="false" outlineLevel="0" collapsed="false">
      <c r="A11" s="4"/>
      <c r="B11" s="5" t="n">
        <v>500000</v>
      </c>
      <c r="C11" s="5" t="n">
        <v>36730</v>
      </c>
      <c r="D11" s="6" t="n">
        <f aca="false">C11-C10</f>
        <v>6300</v>
      </c>
      <c r="E11" s="6" t="n">
        <f aca="false">D11/D10</f>
        <v>1.08247422680412</v>
      </c>
    </row>
    <row r="12" customFormat="false" ht="15" hidden="false" customHeight="false" outlineLevel="0" collapsed="false">
      <c r="A12" s="4"/>
      <c r="B12" s="5" t="n">
        <v>550000</v>
      </c>
      <c r="C12" s="5" t="n">
        <v>44050</v>
      </c>
      <c r="D12" s="6" t="n">
        <f aca="false">C12-C11</f>
        <v>7320</v>
      </c>
      <c r="E12" s="6" t="n">
        <f aca="false">D12/D11</f>
        <v>1.16190476190476</v>
      </c>
    </row>
    <row r="13" customFormat="false" ht="15.75" hidden="false" customHeight="false" outlineLevel="0" collapsed="false">
      <c r="A13" s="4"/>
      <c r="B13" s="7" t="n">
        <f aca="false">B12+50000</f>
        <v>600000</v>
      </c>
      <c r="C13" s="7" t="n">
        <v>51730</v>
      </c>
      <c r="D13" s="8" t="n">
        <f aca="false">C13-C12</f>
        <v>7680</v>
      </c>
      <c r="E13" s="8" t="n">
        <f aca="false">D13/D12</f>
        <v>1.04918032786885</v>
      </c>
    </row>
    <row r="14" customFormat="false" ht="15.75" hidden="false" customHeight="false" outlineLevel="0" collapsed="false">
      <c r="A14" s="9" t="s">
        <v>5</v>
      </c>
      <c r="B14" s="10" t="n">
        <f aca="false">B13+50000</f>
        <v>650000</v>
      </c>
      <c r="C14" s="0" t="n">
        <f aca="false">C13+D14</f>
        <v>60838.0980663405</v>
      </c>
      <c r="D14" s="0" t="n">
        <f aca="false">D13*$E$14</f>
        <v>9108.09806634051</v>
      </c>
      <c r="E14" s="11" t="n">
        <f aca="false">AVERAGE(E3:E13)</f>
        <v>1.18595026905475</v>
      </c>
      <c r="F14" s="12" t="s">
        <v>6</v>
      </c>
    </row>
    <row r="15" customFormat="false" ht="15" hidden="false" customHeight="false" outlineLevel="0" collapsed="false">
      <c r="A15" s="9"/>
      <c r="B15" s="10" t="n">
        <f aca="false">B14+50000</f>
        <v>700000</v>
      </c>
      <c r="C15" s="0" t="n">
        <f aca="false">C14+D15</f>
        <v>71639.8494186941</v>
      </c>
      <c r="D15" s="0" t="n">
        <f aca="false">D14*$E$14</f>
        <v>10801.7513523536</v>
      </c>
    </row>
    <row r="16" customFormat="false" ht="15" hidden="false" customHeight="false" outlineLevel="0" collapsed="false">
      <c r="A16" s="9"/>
      <c r="B16" s="10" t="n">
        <f aca="false">B15+50000</f>
        <v>750000</v>
      </c>
      <c r="C16" s="0" t="n">
        <f aca="false">C15+D16</f>
        <v>84450.1893412804</v>
      </c>
      <c r="D16" s="0" t="n">
        <f aca="false">D15*$E$14</f>
        <v>12810.3399225863</v>
      </c>
    </row>
    <row r="17" customFormat="false" ht="15" hidden="false" customHeight="false" outlineLevel="0" collapsed="false">
      <c r="A17" s="9"/>
      <c r="B17" s="10" t="n">
        <f aca="false">B16+50000</f>
        <v>800000</v>
      </c>
      <c r="C17" s="0" t="n">
        <f aca="false">C16+D17</f>
        <v>99642.6154191545</v>
      </c>
      <c r="D17" s="0" t="n">
        <f aca="false">D16*$E$14</f>
        <v>15192.4260778741</v>
      </c>
    </row>
    <row r="18" customFormat="false" ht="15" hidden="false" customHeight="false" outlineLevel="0" collapsed="false">
      <c r="A18" s="9"/>
      <c r="B18" s="10" t="n">
        <f aca="false">B17+50000</f>
        <v>850000</v>
      </c>
      <c r="C18" s="0" t="n">
        <f aca="false">C17+D18</f>
        <v>117660.077213804</v>
      </c>
      <c r="D18" s="0" t="n">
        <f aca="false">D17*$E$14</f>
        <v>18017.4617946492</v>
      </c>
    </row>
    <row r="19" customFormat="false" ht="15" hidden="false" customHeight="false" outlineLevel="0" collapsed="false">
      <c r="A19" s="9"/>
      <c r="B19" s="10" t="n">
        <f aca="false">B18+50000</f>
        <v>900000</v>
      </c>
      <c r="C19" s="0" t="n">
        <f aca="false">C18+D19</f>
        <v>139027.890876852</v>
      </c>
      <c r="D19" s="0" t="n">
        <f aca="false">D18*$E$14</f>
        <v>21367.813663048</v>
      </c>
    </row>
    <row r="20" customFormat="false" ht="15" hidden="false" customHeight="false" outlineLevel="0" collapsed="false">
      <c r="A20" s="9"/>
      <c r="B20" s="10" t="n">
        <f aca="false">B19+50000</f>
        <v>950000</v>
      </c>
      <c r="C20" s="0" t="n">
        <f aca="false">C19+D20</f>
        <v>164369.055239655</v>
      </c>
      <c r="D20" s="0" t="n">
        <f aca="false">D19*$E$14</f>
        <v>25341.1643628036</v>
      </c>
    </row>
    <row r="21" customFormat="false" ht="15" hidden="false" customHeight="false" outlineLevel="0" collapsed="false">
      <c r="A21" s="9"/>
      <c r="B21" s="10" t="n">
        <f aca="false">B20+50000</f>
        <v>1000000</v>
      </c>
      <c r="C21" s="0" t="n">
        <f aca="false">C20+D21</f>
        <v>194422.415933883</v>
      </c>
      <c r="D21" s="0" t="n">
        <f aca="false">D20*$E$14</f>
        <v>30053.3606942277</v>
      </c>
    </row>
    <row r="22" customFormat="false" ht="15" hidden="false" customHeight="false" outlineLevel="0" collapsed="false">
      <c r="A22" s="9"/>
      <c r="B22" s="10" t="n">
        <f aca="false">B21+50000</f>
        <v>1050000</v>
      </c>
      <c r="C22" s="0" t="n">
        <f aca="false">C21+D22</f>
        <v>230064.207135202</v>
      </c>
      <c r="D22" s="0" t="n">
        <f aca="false">D21*$E$14</f>
        <v>35641.7912013189</v>
      </c>
    </row>
    <row r="23" customFormat="false" ht="15" hidden="false" customHeight="false" outlineLevel="0" collapsed="false">
      <c r="A23" s="9"/>
      <c r="B23" s="10" t="n">
        <f aca="false">B22+50000</f>
        <v>1100000</v>
      </c>
      <c r="C23" s="0" t="n">
        <f aca="false">C22+D23</f>
        <v>272333.599</v>
      </c>
      <c r="D23" s="0" t="n">
        <f aca="false">D22*$E$14</f>
        <v>42269.3918647976</v>
      </c>
    </row>
    <row r="24" customFormat="false" ht="15" hidden="false" customHeight="false" outlineLevel="0" collapsed="false">
      <c r="A24" s="9"/>
      <c r="B24" s="10" t="n">
        <f aca="false">B23+50000</f>
        <v>1150000</v>
      </c>
      <c r="C24" s="0" t="n">
        <f aca="false">C23+D24</f>
        <v>322462.995654837</v>
      </c>
      <c r="D24" s="0" t="n">
        <f aca="false">D23*$E$14</f>
        <v>50129.3966548375</v>
      </c>
    </row>
    <row r="25" customFormat="false" ht="15" hidden="false" customHeight="false" outlineLevel="0" collapsed="false">
      <c r="A25" s="9"/>
      <c r="B25" s="10" t="n">
        <f aca="false">B24+50000</f>
        <v>1200000</v>
      </c>
      <c r="C25" s="0" t="n">
        <f aca="false">C24+D25</f>
        <v>381913.967105194</v>
      </c>
      <c r="D25" s="0" t="n">
        <f aca="false">D24*$E$14</f>
        <v>59450.971450357</v>
      </c>
    </row>
    <row r="26" customFormat="false" ht="15" hidden="false" customHeight="false" outlineLevel="0" collapsed="false">
      <c r="A26" s="9"/>
      <c r="B26" s="10" t="n">
        <f aca="false">B25+50000</f>
        <v>1250000</v>
      </c>
      <c r="C26" s="0" t="n">
        <f aca="false">C25+D26</f>
        <v>452419.862692311</v>
      </c>
      <c r="D26" s="0" t="n">
        <f aca="false">D25*$E$14</f>
        <v>70505.8955871174</v>
      </c>
    </row>
    <row r="27" customFormat="false" ht="15" hidden="false" customHeight="false" outlineLevel="0" collapsed="false">
      <c r="A27" s="9"/>
      <c r="B27" s="10" t="n">
        <f aca="false">B26+50000</f>
        <v>1300000</v>
      </c>
      <c r="C27" s="0" t="n">
        <f aca="false">C26+D27</f>
        <v>536036.3485338</v>
      </c>
      <c r="D27" s="0" t="n">
        <f aca="false">D26*$E$14</f>
        <v>83616.4858414882</v>
      </c>
    </row>
    <row r="28" customFormat="false" ht="15" hidden="false" customHeight="false" outlineLevel="0" collapsed="false">
      <c r="A28" s="9"/>
      <c r="B28" s="10" t="n">
        <f aca="false">B27+50000</f>
        <v>1350000</v>
      </c>
      <c r="C28" s="0" t="n">
        <f aca="false">C27+D28</f>
        <v>635201.342414926</v>
      </c>
      <c r="D28" s="0" t="n">
        <f aca="false">D27*$E$14</f>
        <v>99164.993881126</v>
      </c>
    </row>
    <row r="29" customFormat="false" ht="15" hidden="false" customHeight="false" outlineLevel="0" collapsed="false">
      <c r="A29" s="9"/>
      <c r="B29" s="10" t="n">
        <f aca="false">B28+50000</f>
        <v>1400000</v>
      </c>
      <c r="C29" s="0" t="n">
        <f aca="false">C28+D29</f>
        <v>752806.09358906</v>
      </c>
      <c r="D29" s="0" t="n">
        <f aca="false">D28*$E$14</f>
        <v>117604.751174134</v>
      </c>
    </row>
    <row r="30" customFormat="false" ht="15" hidden="false" customHeight="false" outlineLevel="0" collapsed="false">
      <c r="A30" s="9"/>
      <c r="B30" s="10" t="n">
        <f aca="false">B29+50000</f>
        <v>1450000</v>
      </c>
      <c r="C30" s="0" t="n">
        <f aca="false">C29+D30</f>
        <v>892279.479886142</v>
      </c>
      <c r="D30" s="0" t="n">
        <f aca="false">D29*$E$14</f>
        <v>139473.386297082</v>
      </c>
    </row>
    <row r="31" customFormat="false" ht="15.75" hidden="false" customHeight="false" outlineLevel="0" collapsed="false">
      <c r="A31" s="9"/>
      <c r="B31" s="10" t="n">
        <f aca="false">B30+50000</f>
        <v>1500000</v>
      </c>
      <c r="C31" s="0" t="n">
        <f aca="false">C30+D31</f>
        <v>1057687.97989114</v>
      </c>
      <c r="D31" s="0" t="n">
        <f aca="false">D30*$E$14</f>
        <v>165408.500005002</v>
      </c>
    </row>
    <row r="32" customFormat="false" ht="15.75" hidden="false" customHeight="false" outlineLevel="0" collapsed="false">
      <c r="B32" s="13" t="s">
        <v>7</v>
      </c>
      <c r="C32" s="14" t="n">
        <f aca="false">C31/86400</f>
        <v>12.2417590265179</v>
      </c>
      <c r="D32" s="12" t="s">
        <v>8</v>
      </c>
    </row>
  </sheetData>
  <mergeCells count="2">
    <mergeCell ref="A2:A13"/>
    <mergeCell ref="A14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22:53Z</dcterms:created>
  <dc:creator>Sfinks</dc:creator>
  <dc:description/>
  <dc:language>en-US</dc:language>
  <cp:lastModifiedBy>Sfinks</cp:lastModifiedBy>
  <dcterms:modified xsi:type="dcterms:W3CDTF">2012-11-08T07:57:20Z</dcterms:modified>
  <cp:revision>0</cp:revision>
  <dc:subject/>
  <dc:title/>
</cp:coreProperties>
</file>